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s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Previsão de carga para o Planejamento Anual da Operação Energética 2020-2024</t>
  </si>
  <si>
    <t xml:space="preserve">Energia - MW med </t>
  </si>
  <si>
    <t xml:space="preserve">Cenário Referência - 1ª Rev Extraordinária PLAN 2020-2024  (a ser utilizada no PMO de Julho/20)</t>
  </si>
  <si>
    <t xml:space="preserve">Subsistema Norte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Dez</t>
  </si>
  <si>
    <t xml:space="preserve">Cresc.(%)</t>
  </si>
  <si>
    <t xml:space="preserve">Subsistema Nordeste</t>
  </si>
  <si>
    <t xml:space="preserve">Subsistema N+NE</t>
  </si>
  <si>
    <t xml:space="preserve">Subsistema SE/CO</t>
  </si>
  <si>
    <t xml:space="preserve">Subsistema Sul</t>
  </si>
  <si>
    <t xml:space="preserve">Subsistema S + SE</t>
  </si>
  <si>
    <t xml:space="preserve">Sistema Interligado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0"/>
    <numFmt numFmtId="168" formatCode="#,##0"/>
    <numFmt numFmtId="169" formatCode="0.0"/>
    <numFmt numFmtId="170" formatCode="0.000"/>
    <numFmt numFmtId="171" formatCode="0.0%"/>
    <numFmt numFmtId="172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3 2" xfId="23"/>
    <cellStyle name="Normal 4" xfId="24"/>
    <cellStyle name="Normal 5" xfId="25"/>
    <cellStyle name="Normal_previsao plano 2007(25-11-2006)" xfId="26"/>
    <cellStyle name="Porcentagem 2" xfId="27"/>
    <cellStyle name="Porcentagem 2 2" xfId="28"/>
    <cellStyle name="Porcentagem 3" xfId="29"/>
    <cellStyle name="Separador de milhares 2" xfId="30"/>
    <cellStyle name="Separador de milhares 2 2" xfId="31"/>
    <cellStyle name="Separador de milhares 3" xfId="32"/>
    <cellStyle name="Separador de milhares 4" xfId="33"/>
    <cellStyle name="Vírgul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8.56"/>
    <col collapsed="false" customWidth="true" hidden="false" outlineLevel="0" max="13" min="3" style="1" width="7.7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8" min="17" style="0" width="1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4"/>
      <c r="R3" s="4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7"/>
      <c r="Q4" s="4"/>
      <c r="R4" s="4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Q5" s="12" t="n">
        <v>5573</v>
      </c>
      <c r="R5" s="12"/>
    </row>
    <row r="6" customFormat="false" ht="12.75" hidden="false" customHeight="false" outlineLevel="0" collapsed="false">
      <c r="A6" s="10" t="n">
        <v>2020</v>
      </c>
      <c r="B6" s="13" t="n">
        <v>5479.00049516801</v>
      </c>
      <c r="C6" s="13" t="n">
        <v>5615.26250750719</v>
      </c>
      <c r="D6" s="13" t="n">
        <v>5494.14503743547</v>
      </c>
      <c r="E6" s="13" t="n">
        <v>5079</v>
      </c>
      <c r="F6" s="13" t="n">
        <v>5154</v>
      </c>
      <c r="G6" s="13" t="n">
        <v>5173.76012349338</v>
      </c>
      <c r="H6" s="13" t="n">
        <v>5514.64900212189</v>
      </c>
      <c r="I6" s="13" t="n">
        <v>5605.24116835813</v>
      </c>
      <c r="J6" s="13" t="n">
        <v>5688.46420301204</v>
      </c>
      <c r="K6" s="13" t="n">
        <v>5750.48883521676</v>
      </c>
      <c r="L6" s="13" t="n">
        <v>5680.08604025421</v>
      </c>
      <c r="M6" s="13" t="n">
        <v>5619.18290966701</v>
      </c>
      <c r="N6" s="14" t="n">
        <f aca="false">((B6*744+C6*696+D6*744+E6*720+F6*744+G6*720+H6*744+I6*744+J6*720+K6*744+L6*720+M6*744)/8784)</f>
        <v>5487.97774482919</v>
      </c>
      <c r="O6" s="15" t="n">
        <f aca="false">(N6/Q5-1)*100</f>
        <v>-1.52561017711846</v>
      </c>
      <c r="Q6" s="16"/>
      <c r="R6" s="16"/>
    </row>
    <row r="7" customFormat="false" ht="12.75" hidden="false" customHeight="false" outlineLevel="0" collapsed="false">
      <c r="A7" s="17" t="n">
        <v>2021</v>
      </c>
      <c r="B7" s="13" t="n">
        <v>5653.93243631568</v>
      </c>
      <c r="C7" s="13" t="n">
        <v>5714.37371711772</v>
      </c>
      <c r="D7" s="13" t="n">
        <v>5815.17078844894</v>
      </c>
      <c r="E7" s="13" t="n">
        <v>5830.62702413129</v>
      </c>
      <c r="F7" s="13" t="n">
        <v>5797.86436877874</v>
      </c>
      <c r="G7" s="13" t="n">
        <v>5612.64767033017</v>
      </c>
      <c r="H7" s="13" t="n">
        <v>5649.31079776548</v>
      </c>
      <c r="I7" s="13" t="n">
        <v>5922.69578681189</v>
      </c>
      <c r="J7" s="13" t="n">
        <v>5984.18786429719</v>
      </c>
      <c r="K7" s="13" t="n">
        <v>5904.08134470335</v>
      </c>
      <c r="L7" s="13" t="n">
        <v>5866.25771712599</v>
      </c>
      <c r="M7" s="13" t="n">
        <v>5750.4390519474</v>
      </c>
      <c r="N7" s="14" t="n">
        <f aca="false">((B7*744+C7*672+D7*744+E7*720+F7*744+G7*720+H7*744+I7*744+J7*720+K7*744+L7*720+M7*744)/8760)</f>
        <v>5792.08877855822</v>
      </c>
      <c r="O7" s="18" t="n">
        <f aca="false">(N7/N6-1)*100</f>
        <v>5.54140428166949</v>
      </c>
      <c r="P7" s="19"/>
      <c r="Q7" s="16"/>
      <c r="R7" s="16"/>
      <c r="W7" s="20"/>
    </row>
    <row r="8" customFormat="false" ht="12.75" hidden="false" customHeight="false" outlineLevel="0" collapsed="false">
      <c r="A8" s="17" t="n">
        <v>2022</v>
      </c>
      <c r="B8" s="13" t="n">
        <v>5904.99334263422</v>
      </c>
      <c r="C8" s="13" t="n">
        <v>5968.11849752004</v>
      </c>
      <c r="D8" s="13" t="n">
        <v>6073.39142779858</v>
      </c>
      <c r="E8" s="13" t="n">
        <v>6089.53399225872</v>
      </c>
      <c r="F8" s="13" t="n">
        <v>6055.31652257316</v>
      </c>
      <c r="G8" s="13" t="n">
        <v>5861.87534095264</v>
      </c>
      <c r="H8" s="13" t="n">
        <v>5900.16648182923</v>
      </c>
      <c r="I8" s="13" t="n">
        <v>6185.69103637221</v>
      </c>
      <c r="J8" s="13" t="n">
        <v>6249.91364820308</v>
      </c>
      <c r="K8" s="13" t="n">
        <v>6166.25002642633</v>
      </c>
      <c r="L8" s="13" t="n">
        <v>6126.74685380191</v>
      </c>
      <c r="M8" s="13" t="n">
        <v>6005.78530101794</v>
      </c>
      <c r="N8" s="14" t="n">
        <f aca="false">((B8*744+C8*672+D8*744+E8*720+F8*744+G8*720+H8*744+I8*744+J8*720+K8*744+L8*720+M8*744)/8760)</f>
        <v>6049.28446927467</v>
      </c>
      <c r="O8" s="18" t="n">
        <f aca="false">(N8/N7-1)*100</f>
        <v>4.4404652716747</v>
      </c>
      <c r="P8" s="19"/>
      <c r="Q8" s="16"/>
      <c r="R8" s="16"/>
      <c r="W8" s="20"/>
    </row>
    <row r="9" customFormat="false" ht="12.75" hidden="false" customHeight="false" outlineLevel="0" collapsed="false">
      <c r="A9" s="17" t="n">
        <v>2023</v>
      </c>
      <c r="B9" s="13" t="n">
        <v>6092.20799067406</v>
      </c>
      <c r="C9" s="13" t="n">
        <v>6157.33449475176</v>
      </c>
      <c r="D9" s="13" t="n">
        <v>6265.94504684402</v>
      </c>
      <c r="E9" s="13" t="n">
        <v>6282.59940265573</v>
      </c>
      <c r="F9" s="13" t="n">
        <v>6247.29708643907</v>
      </c>
      <c r="G9" s="13" t="n">
        <v>6047.72295586634</v>
      </c>
      <c r="H9" s="13" t="n">
        <v>6087.2280968351</v>
      </c>
      <c r="I9" s="13" t="n">
        <v>6381.80505429945</v>
      </c>
      <c r="J9" s="13" t="n">
        <v>6448.06380960627</v>
      </c>
      <c r="K9" s="13" t="n">
        <v>6361.74767755629</v>
      </c>
      <c r="L9" s="13" t="n">
        <v>6320.99207802294</v>
      </c>
      <c r="M9" s="13" t="n">
        <v>6196.19550405998</v>
      </c>
      <c r="N9" s="14" t="n">
        <f aca="false">((B9*744+C9*672+D9*744+E9*720+F9*744+G9*720+H9*744+I9*744+J9*720+K9*744+L9*720+M9*744)/8760)</f>
        <v>6241.07379012475</v>
      </c>
      <c r="O9" s="18" t="n">
        <f aca="false">(N9/N8-1)*100</f>
        <v>3.17044638624973</v>
      </c>
      <c r="P9" s="19"/>
      <c r="Q9" s="16"/>
      <c r="R9" s="16"/>
      <c r="W9" s="20"/>
    </row>
    <row r="10" customFormat="false" ht="13.5" hidden="false" customHeight="false" outlineLevel="0" collapsed="false">
      <c r="A10" s="21" t="n">
        <v>2024</v>
      </c>
      <c r="B10" s="22" t="n">
        <v>6331.70040770963</v>
      </c>
      <c r="C10" s="22" t="n">
        <v>6398.45426130165</v>
      </c>
      <c r="D10" s="22" t="n">
        <v>6511.31797699704</v>
      </c>
      <c r="E10" s="22" t="n">
        <v>6529.54750247892</v>
      </c>
      <c r="F10" s="22" t="n">
        <v>6491.93976686092</v>
      </c>
      <c r="G10" s="22" t="n">
        <v>6284.55036040637</v>
      </c>
      <c r="H10" s="22" t="n">
        <v>6325.60251337782</v>
      </c>
      <c r="I10" s="22" t="n">
        <v>6631.71503501776</v>
      </c>
      <c r="J10" s="22" t="n">
        <v>6700.56846755465</v>
      </c>
      <c r="K10" s="22" t="n">
        <v>6610.87221613205</v>
      </c>
      <c r="L10" s="22" t="n">
        <v>6568.52063693357</v>
      </c>
      <c r="M10" s="22" t="n">
        <v>6438.83705856865</v>
      </c>
      <c r="N10" s="23" t="n">
        <f aca="false">((B10*744+C10*696+D10*744+E10*720+F10*744+G10*720+H10*744+I10*744+J10*720+K10*744+L10*720+M10*744)/8784)</f>
        <v>6485.38884375282</v>
      </c>
      <c r="O10" s="24" t="n">
        <f aca="false">(N10/N9-1)*100</f>
        <v>3.9146317099255</v>
      </c>
      <c r="P10" s="19"/>
      <c r="Q10" s="16"/>
      <c r="R10" s="16"/>
      <c r="W10" s="20"/>
    </row>
    <row r="11" customFormat="false" ht="12.75" hidden="false" customHeight="false" outlineLevel="0" collapsed="false">
      <c r="A11" s="4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7"/>
      <c r="O11" s="9"/>
      <c r="Q11" s="4"/>
      <c r="R11" s="4"/>
      <c r="W11" s="20"/>
    </row>
    <row r="12" customFormat="false" ht="13.5" hidden="false" customHeight="false" outlineLevel="0" collapsed="false">
      <c r="A12" s="7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8"/>
      <c r="O12" s="7"/>
      <c r="Q12" s="4"/>
      <c r="R12" s="4"/>
    </row>
    <row r="13" customFormat="false" ht="13.5" hidden="false" customHeight="false" outlineLevel="0" collapsed="false">
      <c r="A13" s="10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Q13" s="12" t="n">
        <v>11043.6736463343</v>
      </c>
      <c r="R13" s="12"/>
    </row>
    <row r="14" customFormat="false" ht="12.75" hidden="false" customHeight="false" outlineLevel="0" collapsed="false">
      <c r="A14" s="10" t="n">
        <v>2020</v>
      </c>
      <c r="B14" s="29" t="n">
        <v>11447.2112928992</v>
      </c>
      <c r="C14" s="30" t="n">
        <v>11438.681718648</v>
      </c>
      <c r="D14" s="30" t="n">
        <v>10917.5960597688</v>
      </c>
      <c r="E14" s="30" t="n">
        <v>10043</v>
      </c>
      <c r="F14" s="30" t="n">
        <v>10213</v>
      </c>
      <c r="G14" s="30" t="n">
        <v>10018.5141722794</v>
      </c>
      <c r="H14" s="30" t="n">
        <v>10362.9117916812</v>
      </c>
      <c r="I14" s="30" t="n">
        <v>10559.8042368688</v>
      </c>
      <c r="J14" s="30" t="n">
        <v>10682.8839053097</v>
      </c>
      <c r="K14" s="30" t="n">
        <v>11140.5802559788</v>
      </c>
      <c r="L14" s="30" t="n">
        <v>11293.1462422514</v>
      </c>
      <c r="M14" s="30" t="n">
        <v>11360.6150744071</v>
      </c>
      <c r="N14" s="14" t="n">
        <f aca="false">((B14*744+C14*696+D14*744+E14*720+F14*744+G14*720+H14*744+I14*744+J14*720+K14*744+L14*720+M14*744)/8784)</f>
        <v>10789.3480314091</v>
      </c>
      <c r="O14" s="15" t="n">
        <f aca="false">(N14/Q13-1)*100</f>
        <v>-2.30290773767663</v>
      </c>
      <c r="Q14" s="16"/>
      <c r="R14" s="16"/>
      <c r="S14" s="19"/>
    </row>
    <row r="15" customFormat="false" ht="12.75" hidden="false" customHeight="false" outlineLevel="0" collapsed="false">
      <c r="A15" s="17" t="n">
        <v>2021</v>
      </c>
      <c r="B15" s="30" t="n">
        <v>11479.7309642185</v>
      </c>
      <c r="C15" s="30" t="n">
        <v>11492.0125063781</v>
      </c>
      <c r="D15" s="30" t="n">
        <v>11698.5820949205</v>
      </c>
      <c r="E15" s="30" t="n">
        <v>11504.3561055116</v>
      </c>
      <c r="F15" s="30" t="n">
        <v>11230.3673165146</v>
      </c>
      <c r="G15" s="30" t="n">
        <v>10938.4331059209</v>
      </c>
      <c r="H15" s="30" t="n">
        <v>10767.1143248706</v>
      </c>
      <c r="I15" s="30" t="n">
        <v>10926.7245804659</v>
      </c>
      <c r="J15" s="30" t="n">
        <v>11214.5209158795</v>
      </c>
      <c r="K15" s="30" t="n">
        <v>11505.3246376462</v>
      </c>
      <c r="L15" s="30" t="n">
        <v>11635.1361151899</v>
      </c>
      <c r="M15" s="30" t="n">
        <v>11631.3933572109</v>
      </c>
      <c r="N15" s="14" t="n">
        <f aca="false">((B15*744+C15*672+D15*744+E15*720+F15*744+G15*720+H15*744+I15*744+J15*720+K15*744+L15*720+M15*744)/8760)</f>
        <v>11334.1536794655</v>
      </c>
      <c r="O15" s="18" t="n">
        <f aca="false">(N15/N14-1)*100</f>
        <v>5.04947700704801</v>
      </c>
      <c r="P15" s="19"/>
      <c r="Q15" s="16"/>
      <c r="R15" s="16"/>
      <c r="S15" s="19"/>
    </row>
    <row r="16" customFormat="false" ht="15" hidden="false" customHeight="true" outlineLevel="0" collapsed="false">
      <c r="A16" s="17" t="n">
        <v>2022</v>
      </c>
      <c r="B16" s="29" t="n">
        <v>11990.2939133103</v>
      </c>
      <c r="C16" s="30" t="n">
        <v>12003.1216791057</v>
      </c>
      <c r="D16" s="30" t="n">
        <v>12218.8784845478</v>
      </c>
      <c r="E16" s="30" t="n">
        <v>12016.0142618691</v>
      </c>
      <c r="F16" s="30" t="n">
        <v>11729.8397757888</v>
      </c>
      <c r="G16" s="30" t="n">
        <v>11424.9217424935</v>
      </c>
      <c r="H16" s="30" t="n">
        <v>11245.9835300854</v>
      </c>
      <c r="I16" s="30" t="n">
        <v>11412.6924784162</v>
      </c>
      <c r="J16" s="30" t="n">
        <v>11713.2886038428</v>
      </c>
      <c r="K16" s="30" t="n">
        <v>12017.025869632</v>
      </c>
      <c r="L16" s="30" t="n">
        <v>12152.6107342879</v>
      </c>
      <c r="M16" s="30" t="n">
        <v>12148.7015165236</v>
      </c>
      <c r="N16" s="14" t="n">
        <f aca="false">((B16*744+C16*672+D16*744+E16*720+F16*744+G16*720+H16*744+I16*744+J16*720+K16*744+L16*720+M16*744)/8760)</f>
        <v>11838.2420545402</v>
      </c>
      <c r="O16" s="18" t="n">
        <f aca="false">(N16/N15-1)*100</f>
        <v>4.44751667685626</v>
      </c>
      <c r="P16" s="19"/>
      <c r="Q16" s="16"/>
      <c r="R16" s="16"/>
      <c r="S16" s="19"/>
    </row>
    <row r="17" customFormat="false" ht="12.75" hidden="false" customHeight="false" outlineLevel="0" collapsed="false">
      <c r="A17" s="17" t="n">
        <v>2023</v>
      </c>
      <c r="B17" s="29" t="n">
        <v>12504.8165177171</v>
      </c>
      <c r="C17" s="30" t="n">
        <v>12518.1947433689</v>
      </c>
      <c r="D17" s="30" t="n">
        <v>12743.21001689</v>
      </c>
      <c r="E17" s="30" t="n">
        <v>12531.640567388</v>
      </c>
      <c r="F17" s="30" t="n">
        <v>12233.1858784239</v>
      </c>
      <c r="G17" s="30" t="n">
        <v>11915.1833267877</v>
      </c>
      <c r="H17" s="30" t="n">
        <v>11728.5665907552</v>
      </c>
      <c r="I17" s="30" t="n">
        <v>11902.4292855157</v>
      </c>
      <c r="J17" s="30" t="n">
        <v>12215.9244693346</v>
      </c>
      <c r="K17" s="30" t="n">
        <v>12532.6955848508</v>
      </c>
      <c r="L17" s="30" t="n">
        <v>12674.0986119459</v>
      </c>
      <c r="M17" s="30" t="n">
        <v>12670.0216434226</v>
      </c>
      <c r="N17" s="14" t="n">
        <f aca="false">((B17*744+C17*672+D17*744+E17*720+F17*744+G17*720+H17*744+I17*744+J17*720+K17*744+L17*720+M17*744)/8760)</f>
        <v>12346.2398715694</v>
      </c>
      <c r="O17" s="18" t="n">
        <f aca="false">(N17/N16-1)*100</f>
        <v>4.29115923368337</v>
      </c>
      <c r="P17" s="19"/>
      <c r="Q17" s="16"/>
      <c r="R17" s="16"/>
    </row>
    <row r="18" customFormat="false" ht="13.5" hidden="false" customHeight="false" outlineLevel="0" collapsed="false">
      <c r="A18" s="21" t="n">
        <v>2024</v>
      </c>
      <c r="B18" s="31" t="n">
        <v>13042.1961654422</v>
      </c>
      <c r="C18" s="23" t="n">
        <v>13056.1493044625</v>
      </c>
      <c r="D18" s="23" t="n">
        <v>13290.8343422898</v>
      </c>
      <c r="E18" s="23" t="n">
        <v>13070.1729468099</v>
      </c>
      <c r="F18" s="23" t="n">
        <v>12758.8925218271</v>
      </c>
      <c r="G18" s="23" t="n">
        <v>12427.2241879756</v>
      </c>
      <c r="H18" s="23" t="n">
        <v>12232.5878192098</v>
      </c>
      <c r="I18" s="23" t="n">
        <v>12413.9220569178</v>
      </c>
      <c r="J18" s="23" t="n">
        <v>12740.88932417</v>
      </c>
      <c r="K18" s="23" t="n">
        <v>13071.2733023959</v>
      </c>
      <c r="L18" s="23" t="n">
        <v>13218.7529567474</v>
      </c>
      <c r="M18" s="23" t="n">
        <v>13214.5007853408</v>
      </c>
      <c r="N18" s="23" t="n">
        <f aca="false">((B18*744+C18*696+D18*744+E18*720+F18*744+G18*720+H18*744+I18*744+J18*720+K18*744+L18*720+M18*744)/8784)</f>
        <v>12877.2948882421</v>
      </c>
      <c r="O18" s="24" t="n">
        <f aca="false">(N18/N17-1)*100</f>
        <v>4.30135022644111</v>
      </c>
      <c r="P18" s="19"/>
      <c r="Q18" s="16"/>
      <c r="R18" s="16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7"/>
      <c r="O19" s="7"/>
      <c r="Q19" s="4"/>
      <c r="R19" s="4"/>
    </row>
    <row r="20" customFormat="false" ht="13.5" hidden="false" customHeight="false" outlineLevel="0" collapsed="false">
      <c r="A20" s="7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8"/>
      <c r="O20" s="7"/>
      <c r="Q20" s="4"/>
      <c r="R20" s="4"/>
    </row>
    <row r="21" customFormat="false" ht="13.5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1" t="s">
        <v>12</v>
      </c>
      <c r="J21" s="11" t="s">
        <v>13</v>
      </c>
      <c r="K21" s="11" t="s">
        <v>14</v>
      </c>
      <c r="L21" s="11" t="s">
        <v>15</v>
      </c>
      <c r="M21" s="11" t="s">
        <v>16</v>
      </c>
      <c r="N21" s="11" t="s">
        <v>17</v>
      </c>
      <c r="O21" s="11" t="s">
        <v>18</v>
      </c>
      <c r="Q21" s="32" t="n">
        <f aca="false">Q5+Q13</f>
        <v>16616.6736463343</v>
      </c>
      <c r="R21" s="32"/>
    </row>
    <row r="22" customFormat="false" ht="12.75" hidden="false" customHeight="false" outlineLevel="0" collapsed="false">
      <c r="A22" s="10" t="n">
        <v>2020</v>
      </c>
      <c r="B22" s="29" t="n">
        <f aca="false">SUM(B6+B14)</f>
        <v>16926.2117880672</v>
      </c>
      <c r="C22" s="30" t="n">
        <f aca="false">SUM(C6+C14)</f>
        <v>17053.9442261552</v>
      </c>
      <c r="D22" s="30" t="n">
        <f aca="false">SUM(D6+D14)</f>
        <v>16411.7410972043</v>
      </c>
      <c r="E22" s="30" t="n">
        <f aca="false">SUM(E6+E14)</f>
        <v>15122</v>
      </c>
      <c r="F22" s="30" t="n">
        <f aca="false">SUM(F6+F14)</f>
        <v>15367</v>
      </c>
      <c r="G22" s="30" t="n">
        <f aca="false">SUM(G6+G14)</f>
        <v>15192.2742957728</v>
      </c>
      <c r="H22" s="30" t="n">
        <f aca="false">SUM(H6+H14)</f>
        <v>15877.5607938031</v>
      </c>
      <c r="I22" s="30" t="n">
        <f aca="false">SUM(I6+I14)</f>
        <v>16165.0454052269</v>
      </c>
      <c r="J22" s="30" t="n">
        <f aca="false">SUM(J6+J14)</f>
        <v>16371.3481083217</v>
      </c>
      <c r="K22" s="30" t="n">
        <f aca="false">SUM(K6+K14)</f>
        <v>16891.0690911956</v>
      </c>
      <c r="L22" s="30" t="n">
        <f aca="false">SUM(L6+L14)</f>
        <v>16973.2322825056</v>
      </c>
      <c r="M22" s="30" t="n">
        <f aca="false">SUM(M6+M14)</f>
        <v>16979.7979840741</v>
      </c>
      <c r="N22" s="14" t="n">
        <f aca="false">((B22*744+C22*696+D22*744+E22*720+F22*744+G22*720+H22*744+I22*744+J22*720+K22*744+L22*720+M22*744)/8784)</f>
        <v>16277.3257762383</v>
      </c>
      <c r="O22" s="15" t="n">
        <f aca="false">(N22/Q21-1)*100</f>
        <v>-2.04221300435098</v>
      </c>
      <c r="Q22" s="16"/>
      <c r="R22" s="16"/>
    </row>
    <row r="23" customFormat="false" ht="12.75" hidden="false" customHeight="false" outlineLevel="0" collapsed="false">
      <c r="A23" s="17" t="n">
        <v>2021</v>
      </c>
      <c r="B23" s="30" t="n">
        <f aca="false">SUM(B7+B15)</f>
        <v>17133.6634005341</v>
      </c>
      <c r="C23" s="30" t="n">
        <f aca="false">SUM(C7+C15)</f>
        <v>17206.3862234958</v>
      </c>
      <c r="D23" s="30" t="n">
        <f aca="false">SUM(D7+D15)</f>
        <v>17513.7528833694</v>
      </c>
      <c r="E23" s="30" t="n">
        <f aca="false">SUM(E7+E15)</f>
        <v>17334.9831296428</v>
      </c>
      <c r="F23" s="30" t="n">
        <f aca="false">SUM(F7+F15)</f>
        <v>17028.2316852934</v>
      </c>
      <c r="G23" s="30" t="n">
        <f aca="false">SUM(G7+G15)</f>
        <v>16551.0807762511</v>
      </c>
      <c r="H23" s="30" t="n">
        <f aca="false">SUM(H7+H15)</f>
        <v>16416.4251226361</v>
      </c>
      <c r="I23" s="30" t="n">
        <f aca="false">SUM(I7+I15)</f>
        <v>16849.4203672777</v>
      </c>
      <c r="J23" s="30" t="n">
        <f aca="false">SUM(J7+J15)</f>
        <v>17198.7087801767</v>
      </c>
      <c r="K23" s="30" t="n">
        <f aca="false">SUM(K7+K15)</f>
        <v>17409.4059823495</v>
      </c>
      <c r="L23" s="30" t="n">
        <f aca="false">SUM(L7+L15)</f>
        <v>17501.3938323159</v>
      </c>
      <c r="M23" s="30" t="n">
        <f aca="false">SUM(M7+M15)</f>
        <v>17381.8324091583</v>
      </c>
      <c r="N23" s="14" t="n">
        <f aca="false">((B23*744+C23*672+D23*744+E23*720+F23*744+G23*720+H23*744+I23*744+J23*720+K23*744+L23*720+M23*744)/8760)</f>
        <v>17126.2424580237</v>
      </c>
      <c r="O23" s="18" t="n">
        <f aca="false">(N23/N22-1)*100</f>
        <v>5.21533262561273</v>
      </c>
      <c r="P23" s="19"/>
      <c r="Q23" s="16"/>
      <c r="R23" s="16"/>
    </row>
    <row r="24" customFormat="false" ht="12.75" hidden="false" customHeight="false" outlineLevel="0" collapsed="false">
      <c r="A24" s="17" t="n">
        <v>2022</v>
      </c>
      <c r="B24" s="29" t="n">
        <f aca="false">SUM(B8+B16)</f>
        <v>17895.2872559445</v>
      </c>
      <c r="C24" s="30" t="n">
        <f aca="false">SUM(C8+C16)</f>
        <v>17971.2401766257</v>
      </c>
      <c r="D24" s="30" t="n">
        <f aca="false">SUM(D8+D16)</f>
        <v>18292.2699123463</v>
      </c>
      <c r="E24" s="30" t="n">
        <f aca="false">SUM(E8+E16)</f>
        <v>18105.5482541278</v>
      </c>
      <c r="F24" s="30" t="n">
        <f aca="false">SUM(F8+F16)</f>
        <v>17785.156298362</v>
      </c>
      <c r="G24" s="30" t="n">
        <f aca="false">SUM(G8+G16)</f>
        <v>17286.7970834462</v>
      </c>
      <c r="H24" s="30" t="n">
        <f aca="false">SUM(H8+H16)</f>
        <v>17146.1500119146</v>
      </c>
      <c r="I24" s="30" t="n">
        <f aca="false">SUM(I8+I16)</f>
        <v>17598.3835147884</v>
      </c>
      <c r="J24" s="30" t="n">
        <f aca="false">SUM(J8+J16)</f>
        <v>17963.2022520459</v>
      </c>
      <c r="K24" s="30" t="n">
        <f aca="false">SUM(K8+K16)</f>
        <v>18183.2758960583</v>
      </c>
      <c r="L24" s="30" t="n">
        <f aca="false">SUM(L8+L16)</f>
        <v>18279.3575880898</v>
      </c>
      <c r="M24" s="30" t="n">
        <f aca="false">SUM(M8+M16)</f>
        <v>18154.4868175416</v>
      </c>
      <c r="N24" s="14" t="n">
        <f aca="false">((B24*744+C24*672+D24*744+E24*720+F24*744+G24*720+H24*744+I24*744+J24*720+K24*744+L24*720+M24*744)/8760)</f>
        <v>17887.5265238149</v>
      </c>
      <c r="O24" s="18" t="n">
        <f aca="false">(N24/N23-1)*100</f>
        <v>4.44513189426745</v>
      </c>
      <c r="P24" s="19"/>
      <c r="Q24" s="16"/>
      <c r="R24" s="16"/>
    </row>
    <row r="25" customFormat="false" ht="12.75" hidden="false" customHeight="false" outlineLevel="0" collapsed="false">
      <c r="A25" s="17" t="n">
        <v>2023</v>
      </c>
      <c r="B25" s="29" t="n">
        <f aca="false">SUM(B9+B17)</f>
        <v>18597.0245083912</v>
      </c>
      <c r="C25" s="30" t="n">
        <f aca="false">SUM(C9+C17)</f>
        <v>18675.5292381206</v>
      </c>
      <c r="D25" s="30" t="n">
        <f aca="false">SUM(D9+D17)</f>
        <v>19009.155063734</v>
      </c>
      <c r="E25" s="30" t="n">
        <f aca="false">SUM(E9+E17)</f>
        <v>18814.2399700437</v>
      </c>
      <c r="F25" s="30" t="n">
        <f aca="false">SUM(F9+F17)</f>
        <v>18480.4829648629</v>
      </c>
      <c r="G25" s="30" t="n">
        <f aca="false">SUM(G9+G17)</f>
        <v>17962.906282654</v>
      </c>
      <c r="H25" s="30" t="n">
        <f aca="false">SUM(H9+H17)</f>
        <v>17815.7946875903</v>
      </c>
      <c r="I25" s="30" t="n">
        <f aca="false">SUM(I9+I17)</f>
        <v>18284.2343398151</v>
      </c>
      <c r="J25" s="30" t="n">
        <f aca="false">SUM(J9+J17)</f>
        <v>18663.9882789408</v>
      </c>
      <c r="K25" s="30" t="n">
        <f aca="false">SUM(K9+K17)</f>
        <v>18894.4432624071</v>
      </c>
      <c r="L25" s="30" t="n">
        <f aca="false">SUM(L9+L17)</f>
        <v>18995.0906899688</v>
      </c>
      <c r="M25" s="30" t="n">
        <f aca="false">SUM(M9+M17)</f>
        <v>18866.2171474825</v>
      </c>
      <c r="N25" s="14" t="n">
        <f aca="false">((B25*744+C25*672+D25*744+E25*720+F25*744+G25*720+H25*744+I25*744+J25*720+K25*744+L25*720+M25*744)/8760)</f>
        <v>18587.3136616942</v>
      </c>
      <c r="O25" s="18" t="n">
        <f aca="false">(N25/N24-1)*100</f>
        <v>3.91215150371744</v>
      </c>
      <c r="P25" s="19"/>
      <c r="Q25" s="16"/>
      <c r="R25" s="16"/>
    </row>
    <row r="26" customFormat="false" ht="13.5" hidden="false" customHeight="false" outlineLevel="0" collapsed="false">
      <c r="A26" s="21" t="n">
        <v>2024</v>
      </c>
      <c r="B26" s="31" t="n">
        <f aca="false">SUM(B10+B18)</f>
        <v>19373.8965731518</v>
      </c>
      <c r="C26" s="23" t="n">
        <f aca="false">SUM(C10+C18)</f>
        <v>19454.6035657642</v>
      </c>
      <c r="D26" s="23" t="n">
        <f aca="false">SUM(D10+D18)</f>
        <v>19802.1523192868</v>
      </c>
      <c r="E26" s="23" t="n">
        <f aca="false">SUM(E10+E18)</f>
        <v>19599.7204492888</v>
      </c>
      <c r="F26" s="23" t="n">
        <f aca="false">SUM(F10+F18)</f>
        <v>19250.832288688</v>
      </c>
      <c r="G26" s="23" t="n">
        <f aca="false">SUM(G10+G18)</f>
        <v>18711.7745483819</v>
      </c>
      <c r="H26" s="23" t="n">
        <f aca="false">SUM(H10+H18)</f>
        <v>18558.1903325877</v>
      </c>
      <c r="I26" s="23" t="n">
        <f aca="false">SUM(I10+I18)</f>
        <v>19045.6370919356</v>
      </c>
      <c r="J26" s="23" t="n">
        <f aca="false">SUM(J10+J18)</f>
        <v>19441.4577917246</v>
      </c>
      <c r="K26" s="23" t="n">
        <f aca="false">SUM(K10+K18)</f>
        <v>19682.145518528</v>
      </c>
      <c r="L26" s="23" t="n">
        <f aca="false">SUM(L10+L18)</f>
        <v>19787.273593681</v>
      </c>
      <c r="M26" s="23" t="n">
        <f aca="false">SUM(M10+M18)</f>
        <v>19653.3378439094</v>
      </c>
      <c r="N26" s="23" t="n">
        <f aca="false">((B26*744+C26*696+D26*744+E26*720+F26*744+G26*720+H26*744+I26*744+J26*720+K26*744+L26*720+M26*744)/8784)</f>
        <v>19362.683731995</v>
      </c>
      <c r="O26" s="24" t="n">
        <f aca="false">(N26/N25-1)*100</f>
        <v>4.17150151126307</v>
      </c>
      <c r="P26" s="19"/>
      <c r="Q26" s="16"/>
      <c r="R26" s="16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8"/>
      <c r="O27" s="18"/>
      <c r="Q27" s="4"/>
      <c r="R27" s="4"/>
    </row>
    <row r="28" customFormat="false" ht="13.5" hidden="false" customHeight="false" outlineLevel="0" collapsed="false">
      <c r="A28" s="7" t="s">
        <v>2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8"/>
      <c r="O28" s="7"/>
      <c r="Q28" s="4"/>
      <c r="R28" s="4"/>
    </row>
    <row r="29" customFormat="false" ht="13.5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  <c r="J29" s="11" t="s">
        <v>13</v>
      </c>
      <c r="K29" s="11" t="s">
        <v>14</v>
      </c>
      <c r="L29" s="11" t="s">
        <v>15</v>
      </c>
      <c r="M29" s="11" t="s">
        <v>16</v>
      </c>
      <c r="N29" s="11" t="s">
        <v>17</v>
      </c>
      <c r="O29" s="11" t="s">
        <v>18</v>
      </c>
      <c r="Q29" s="32" t="n">
        <v>39544.0638466909</v>
      </c>
      <c r="R29" s="32"/>
    </row>
    <row r="30" customFormat="false" ht="12.75" hidden="false" customHeight="false" outlineLevel="0" collapsed="false">
      <c r="A30" s="10" t="n">
        <v>2020</v>
      </c>
      <c r="B30" s="29" t="n">
        <v>40825.9697578979</v>
      </c>
      <c r="C30" s="30" t="n">
        <v>41192.4043989146</v>
      </c>
      <c r="D30" s="30" t="n">
        <v>39891.5530919702</v>
      </c>
      <c r="E30" s="30" t="n">
        <v>34720</v>
      </c>
      <c r="F30" s="30" t="n">
        <v>35455</v>
      </c>
      <c r="G30" s="30" t="n">
        <v>35547.7984332204</v>
      </c>
      <c r="H30" s="30" t="n">
        <v>36865.1313417537</v>
      </c>
      <c r="I30" s="30" t="n">
        <v>37566.8268099223</v>
      </c>
      <c r="J30" s="30" t="n">
        <v>38321.708657552</v>
      </c>
      <c r="K30" s="30" t="n">
        <v>39186.013289128</v>
      </c>
      <c r="L30" s="30" t="n">
        <v>39273.8417383275</v>
      </c>
      <c r="M30" s="30" t="n">
        <v>38829.5204855434</v>
      </c>
      <c r="N30" s="14" t="n">
        <f aca="false">((B30*744+C30*696+D30*744+E30*720+F30*744+G30*720+H30*744+I30*744+J30*720+K30*744+L30*720+M30*744)/8784)</f>
        <v>38135.7941270607</v>
      </c>
      <c r="O30" s="15" t="n">
        <f aca="false">(N30/Q29-1)*100</f>
        <v>-3.56126705917224</v>
      </c>
      <c r="Q30" s="16"/>
      <c r="R30" s="16"/>
    </row>
    <row r="31" customFormat="false" ht="12.75" hidden="false" customHeight="false" outlineLevel="0" collapsed="false">
      <c r="A31" s="17" t="n">
        <v>2021</v>
      </c>
      <c r="B31" s="30" t="n">
        <v>40524.2831209567</v>
      </c>
      <c r="C31" s="30" t="n">
        <v>41230.0172072018</v>
      </c>
      <c r="D31" s="30" t="n">
        <v>42156.1273775078</v>
      </c>
      <c r="E31" s="30" t="n">
        <v>39820.1568715806</v>
      </c>
      <c r="F31" s="30" t="n">
        <v>38467.6227360617</v>
      </c>
      <c r="G31" s="30" t="n">
        <v>37831.2332001596</v>
      </c>
      <c r="H31" s="30" t="n">
        <v>37757.8085836225</v>
      </c>
      <c r="I31" s="30" t="n">
        <v>38771.3596701734</v>
      </c>
      <c r="J31" s="30" t="n">
        <v>39602.4866073098</v>
      </c>
      <c r="K31" s="30" t="n">
        <v>40267.6858547363</v>
      </c>
      <c r="L31" s="30" t="n">
        <v>39590.5215775732</v>
      </c>
      <c r="M31" s="30" t="n">
        <v>39603.5019137639</v>
      </c>
      <c r="N31" s="14" t="n">
        <f aca="false">((B31*744+C31*672+D31*744+E31*720+F31*744+G31*720+H31*744+I31*744+J31*720+K31*744+L31*720+M31*744)/8760)</f>
        <v>39626.7739629091</v>
      </c>
      <c r="O31" s="18" t="n">
        <f aca="false">(N31/N30-1)*100</f>
        <v>3.9096598614961</v>
      </c>
      <c r="P31" s="19"/>
      <c r="Q31" s="16"/>
      <c r="R31" s="16"/>
    </row>
    <row r="32" customFormat="false" ht="12.75" hidden="false" customHeight="false" outlineLevel="0" collapsed="false">
      <c r="A32" s="17" t="n">
        <v>2022</v>
      </c>
      <c r="B32" s="29" t="n">
        <v>42015.797024407</v>
      </c>
      <c r="C32" s="30" t="n">
        <v>42747.5059613024</v>
      </c>
      <c r="D32" s="30" t="n">
        <v>43707.702020087</v>
      </c>
      <c r="E32" s="30" t="n">
        <v>41285.7551015175</v>
      </c>
      <c r="F32" s="30" t="n">
        <v>39883.4403576163</v>
      </c>
      <c r="G32" s="30" t="n">
        <v>39223.6282274644</v>
      </c>
      <c r="H32" s="30" t="n">
        <v>39147.5011859123</v>
      </c>
      <c r="I32" s="30" t="n">
        <v>40198.3564619768</v>
      </c>
      <c r="J32" s="30" t="n">
        <v>41060.073388295</v>
      </c>
      <c r="K32" s="30" t="n">
        <v>41749.7555839612</v>
      </c>
      <c r="L32" s="30" t="n">
        <v>41047.6679804238</v>
      </c>
      <c r="M32" s="30" t="n">
        <v>41061.1260635457</v>
      </c>
      <c r="N32" s="14" t="n">
        <f aca="false">((B32*744+C32*672+D32*744+E32*720+F32*744+G32*720+H32*744+I32*744+J32*720+K32*744+L32*720+M32*744)/8760)</f>
        <v>41085.2546506032</v>
      </c>
      <c r="O32" s="18" t="n">
        <f aca="false">(N32/N31-1)*100</f>
        <v>3.68054358666505</v>
      </c>
      <c r="P32" s="19"/>
      <c r="Q32" s="16"/>
      <c r="R32" s="16"/>
    </row>
    <row r="33" customFormat="false" ht="12.75" hidden="false" customHeight="false" outlineLevel="0" collapsed="false">
      <c r="A33" s="17" t="n">
        <v>2023</v>
      </c>
      <c r="B33" s="29" t="n">
        <v>43519.6578449529</v>
      </c>
      <c r="C33" s="30" t="n">
        <v>44277.5566551857</v>
      </c>
      <c r="D33" s="30" t="n">
        <v>45272.1207692046</v>
      </c>
      <c r="E33" s="30" t="n">
        <v>42763.4857157376</v>
      </c>
      <c r="F33" s="30" t="n">
        <v>41310.9782740708</v>
      </c>
      <c r="G33" s="30" t="n">
        <v>40627.5496548427</v>
      </c>
      <c r="H33" s="30" t="n">
        <v>40548.6978173024</v>
      </c>
      <c r="I33" s="30" t="n">
        <v>41637.1660910881</v>
      </c>
      <c r="J33" s="30" t="n">
        <v>42529.7262339027</v>
      </c>
      <c r="K33" s="30" t="n">
        <v>43244.0940503626</v>
      </c>
      <c r="L33" s="30" t="n">
        <v>42516.876802398</v>
      </c>
      <c r="M33" s="30" t="n">
        <v>42530.816587293</v>
      </c>
      <c r="N33" s="14" t="n">
        <f aca="false">((B33*744+C33*672+D33*744+E33*720+F33*744+G33*720+H33*744+I33*744+J33*720+K33*744+L33*720+M33*744)/8760)</f>
        <v>42555.8088027785</v>
      </c>
      <c r="O33" s="18" t="n">
        <f aca="false">(N33/N32-1)*100</f>
        <v>3.57927476580366</v>
      </c>
      <c r="P33" s="19"/>
      <c r="Q33" s="16"/>
      <c r="R33" s="16"/>
      <c r="S33" s="19"/>
    </row>
    <row r="34" customFormat="false" ht="13.5" hidden="false" customHeight="false" outlineLevel="0" collapsed="false">
      <c r="A34" s="21" t="n">
        <v>2024</v>
      </c>
      <c r="B34" s="31" t="n">
        <v>44995.2241039633</v>
      </c>
      <c r="C34" s="23" t="n">
        <v>45778.820035164</v>
      </c>
      <c r="D34" s="23" t="n">
        <v>46807.1055827084</v>
      </c>
      <c r="E34" s="23" t="n">
        <v>44213.4133981799</v>
      </c>
      <c r="F34" s="23" t="n">
        <v>42711.6576150046</v>
      </c>
      <c r="G34" s="23" t="n">
        <v>42005.056841837</v>
      </c>
      <c r="H34" s="23" t="n">
        <v>41923.5314742944</v>
      </c>
      <c r="I34" s="23" t="n">
        <v>43048.9050717508</v>
      </c>
      <c r="J34" s="23" t="n">
        <v>43971.7281278347</v>
      </c>
      <c r="K34" s="23" t="n">
        <v>44710.3171146505</v>
      </c>
      <c r="L34" s="23" t="n">
        <v>43958.44302683</v>
      </c>
      <c r="M34" s="23" t="n">
        <v>43972.855450465</v>
      </c>
      <c r="N34" s="23" t="n">
        <f aca="false">((B34*744+C34*696+D34*744+E34*720+F34*744+G34*720+H34*744+I34*744+J34*720+K34*744+L34*720+M34*744)/8784)</f>
        <v>44003.5587750223</v>
      </c>
      <c r="O34" s="24" t="n">
        <f aca="false">(N34/N33-1)*100</f>
        <v>3.40200318822115</v>
      </c>
      <c r="P34" s="19"/>
      <c r="Q34" s="16"/>
      <c r="R34" s="16"/>
      <c r="S34" s="19"/>
    </row>
    <row r="35" customFormat="false" ht="12.7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26"/>
      <c r="O35" s="9"/>
      <c r="Q35" s="16"/>
      <c r="R35" s="4"/>
    </row>
    <row r="36" customFormat="false" ht="13.5" hidden="false" customHeight="false" outlineLevel="0" collapsed="false">
      <c r="A36" s="7" t="s">
        <v>2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28"/>
      <c r="O36" s="7"/>
      <c r="Q36" s="4"/>
      <c r="R36" s="4"/>
    </row>
    <row r="37" customFormat="false" ht="13.5" hidden="false" customHeight="false" outlineLevel="0" collapsed="false">
      <c r="A37" s="10" t="s">
        <v>4</v>
      </c>
      <c r="B37" s="11" t="s">
        <v>5</v>
      </c>
      <c r="C37" s="11" t="s">
        <v>6</v>
      </c>
      <c r="D37" s="11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1" t="s">
        <v>12</v>
      </c>
      <c r="J37" s="11" t="s">
        <v>13</v>
      </c>
      <c r="K37" s="11" t="s">
        <v>14</v>
      </c>
      <c r="L37" s="11" t="s">
        <v>15</v>
      </c>
      <c r="M37" s="11" t="s">
        <v>16</v>
      </c>
      <c r="N37" s="11" t="s">
        <v>17</v>
      </c>
      <c r="O37" s="11" t="s">
        <v>18</v>
      </c>
      <c r="Q37" s="32" t="n">
        <v>11674.1674821088</v>
      </c>
      <c r="R37" s="32"/>
    </row>
    <row r="38" customFormat="false" ht="12.75" hidden="false" customHeight="false" outlineLevel="0" collapsed="false">
      <c r="A38" s="10" t="n">
        <v>2020</v>
      </c>
      <c r="B38" s="29" t="n">
        <v>12928.9196048139</v>
      </c>
      <c r="C38" s="30" t="n">
        <v>13105.5815187385</v>
      </c>
      <c r="D38" s="30" t="n">
        <v>12491.3722018266</v>
      </c>
      <c r="E38" s="30" t="n">
        <v>10443</v>
      </c>
      <c r="F38" s="30" t="n">
        <v>10600</v>
      </c>
      <c r="G38" s="30" t="n">
        <v>10560.5753007002</v>
      </c>
      <c r="H38" s="30" t="n">
        <v>10899.2006041695</v>
      </c>
      <c r="I38" s="30" t="n">
        <v>11091.8580040125</v>
      </c>
      <c r="J38" s="30" t="n">
        <v>11002.6065393551</v>
      </c>
      <c r="K38" s="30" t="n">
        <v>11178.9982071757</v>
      </c>
      <c r="L38" s="30" t="n">
        <v>11404.766672267</v>
      </c>
      <c r="M38" s="30" t="n">
        <v>11754.3687611771</v>
      </c>
      <c r="N38" s="14" t="n">
        <f aca="false">((B38*744+C38*696+D38*744+E38*720+F38*744+G38*720+H38*744+I38*744+J38*720+K38*744+L38*720+M38*744)/8784)</f>
        <v>11452.6681920533</v>
      </c>
      <c r="O38" s="15" t="n">
        <f aca="false">(N38/Q37-1)*100</f>
        <v>-1.89734548861746</v>
      </c>
      <c r="Q38" s="16"/>
      <c r="R38" s="16"/>
      <c r="S38" s="19"/>
    </row>
    <row r="39" customFormat="false" ht="12.75" hidden="false" customHeight="false" outlineLevel="0" collapsed="false">
      <c r="A39" s="17" t="n">
        <v>2021</v>
      </c>
      <c r="B39" s="30" t="n">
        <v>12685.7528221168</v>
      </c>
      <c r="C39" s="30" t="n">
        <v>12457.7506834196</v>
      </c>
      <c r="D39" s="30" t="n">
        <v>13172.9318171016</v>
      </c>
      <c r="E39" s="30" t="n">
        <v>11580.0117702435</v>
      </c>
      <c r="F39" s="30" t="n">
        <v>11320.0053577017</v>
      </c>
      <c r="G39" s="30" t="n">
        <v>11357.7376112253</v>
      </c>
      <c r="H39" s="30" t="n">
        <v>11505.3564838869</v>
      </c>
      <c r="I39" s="30" t="n">
        <v>11542.3544728678</v>
      </c>
      <c r="J39" s="30" t="n">
        <v>11400.9325204791</v>
      </c>
      <c r="K39" s="30" t="n">
        <v>11621.2346006122</v>
      </c>
      <c r="L39" s="30" t="n">
        <v>11888.0883936147</v>
      </c>
      <c r="M39" s="30" t="n">
        <v>12022.0028362926</v>
      </c>
      <c r="N39" s="14" t="n">
        <f aca="false">((B39*744+C39*672+D39*744+E39*720+F39*744+G39*720+H39*744+I39*744+J39*720+K39*744+L39*720+M39*744)/8760)</f>
        <v>11878.2984057825</v>
      </c>
      <c r="O39" s="18" t="n">
        <f aca="false">(N39/N38-1)*100</f>
        <v>3.71642840420761</v>
      </c>
      <c r="P39" s="19"/>
      <c r="Q39" s="16"/>
      <c r="R39" s="16"/>
      <c r="S39" s="19"/>
    </row>
    <row r="40" customFormat="false" ht="12.75" hidden="false" customHeight="false" outlineLevel="0" collapsed="false">
      <c r="A40" s="17" t="n">
        <v>2022</v>
      </c>
      <c r="B40" s="29" t="n">
        <v>13167.4024393027</v>
      </c>
      <c r="C40" s="30" t="n">
        <v>12930.7435701488</v>
      </c>
      <c r="D40" s="30" t="n">
        <v>13673.0785293931</v>
      </c>
      <c r="E40" s="30" t="n">
        <v>12019.6788766704</v>
      </c>
      <c r="F40" s="30" t="n">
        <v>11749.8006030871</v>
      </c>
      <c r="G40" s="30" t="n">
        <v>11788.9654657526</v>
      </c>
      <c r="H40" s="30" t="n">
        <v>11942.1890963268</v>
      </c>
      <c r="I40" s="30" t="n">
        <v>11980.5918160698</v>
      </c>
      <c r="J40" s="30" t="n">
        <v>11833.8003889494</v>
      </c>
      <c r="K40" s="30" t="n">
        <v>12062.4668455645</v>
      </c>
      <c r="L40" s="30" t="n">
        <v>12339.4524793058</v>
      </c>
      <c r="M40" s="30" t="n">
        <v>12478.4513533891</v>
      </c>
      <c r="N40" s="14" t="n">
        <f aca="false">((B40*744+C40*672+D40*744+E40*720+F40*744+G40*720+H40*744+I40*744+J40*720+K40*744+L40*720+M40*744)/8760)</f>
        <v>12329.2907875661</v>
      </c>
      <c r="O40" s="18" t="n">
        <f aca="false">(N40/N39-1)*100</f>
        <v>3.79677598909385</v>
      </c>
      <c r="P40" s="19"/>
      <c r="Q40" s="16"/>
      <c r="R40" s="16"/>
      <c r="S40" s="19"/>
    </row>
    <row r="41" customFormat="false" ht="12.75" hidden="false" customHeight="false" outlineLevel="0" collapsed="false">
      <c r="A41" s="17" t="n">
        <v>2023</v>
      </c>
      <c r="B41" s="29" t="n">
        <v>13645.5962299002</v>
      </c>
      <c r="C41" s="30" t="n">
        <v>13400.3427421614</v>
      </c>
      <c r="D41" s="30" t="n">
        <v>14169.6366988002</v>
      </c>
      <c r="E41" s="30" t="n">
        <v>12456.1913802028</v>
      </c>
      <c r="F41" s="30" t="n">
        <v>12176.512075988</v>
      </c>
      <c r="G41" s="30" t="n">
        <v>12217.0992688529</v>
      </c>
      <c r="H41" s="30" t="n">
        <v>12375.8874433112</v>
      </c>
      <c r="I41" s="30" t="n">
        <v>12415.6848149005</v>
      </c>
      <c r="J41" s="30" t="n">
        <v>12263.5624389248</v>
      </c>
      <c r="K41" s="30" t="n">
        <v>12500.533257784</v>
      </c>
      <c r="L41" s="30" t="n">
        <v>12787.5780365048</v>
      </c>
      <c r="M41" s="30" t="n">
        <v>12931.6248612977</v>
      </c>
      <c r="N41" s="14" t="n">
        <f aca="false">((B41*744+C41*672+D41*744+E41*720+F41*744+G41*720+H41*744+I41*744+J41*720+K41*744+L41*720+M41*744)/8760)</f>
        <v>12777.0473078261</v>
      </c>
      <c r="O41" s="18" t="n">
        <f aca="false">(N41/N40-1)*100</f>
        <v>3.63164863230827</v>
      </c>
      <c r="P41" s="19"/>
      <c r="Q41" s="16"/>
      <c r="R41" s="16"/>
      <c r="S41" s="19"/>
    </row>
    <row r="42" customFormat="false" ht="13.5" hidden="false" customHeight="false" outlineLevel="0" collapsed="false">
      <c r="A42" s="21" t="n">
        <v>2024</v>
      </c>
      <c r="B42" s="31" t="n">
        <v>14144.6329355054</v>
      </c>
      <c r="C42" s="23" t="n">
        <v>13890.4102176577</v>
      </c>
      <c r="D42" s="23" t="n">
        <v>14687.8382268725</v>
      </c>
      <c r="E42" s="23" t="n">
        <v>12911.7300467467</v>
      </c>
      <c r="F42" s="23" t="n">
        <v>12621.8225167915</v>
      </c>
      <c r="G42" s="23" t="n">
        <v>12663.8940346119</v>
      </c>
      <c r="H42" s="23" t="n">
        <v>12828.4892933585</v>
      </c>
      <c r="I42" s="23" t="n">
        <v>12869.7421051407</v>
      </c>
      <c r="J42" s="23" t="n">
        <v>12712.0564215545</v>
      </c>
      <c r="K42" s="23" t="n">
        <v>12957.6935628504</v>
      </c>
      <c r="L42" s="23" t="n">
        <v>13255.235932026</v>
      </c>
      <c r="M42" s="23" t="n">
        <v>13404.5507313131</v>
      </c>
      <c r="N42" s="23" t="n">
        <f aca="false">((B42*744+C42*696+D42*744+E42*720+F42*744+G42*720+H42*744+I42*744+J42*720+K42*744+L42*720+M42*744)/8784)</f>
        <v>13246.0853548826</v>
      </c>
      <c r="O42" s="24" t="n">
        <f aca="false">(N42/N41-1)*100</f>
        <v>3.67094239973016</v>
      </c>
      <c r="P42" s="19"/>
      <c r="Q42" s="16"/>
      <c r="R42" s="16"/>
      <c r="S42" s="19"/>
    </row>
    <row r="43" customFormat="false" ht="12.75" hidden="false" customHeight="false" outlineLevel="0" collapsed="false">
      <c r="A43" s="7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28"/>
      <c r="O43" s="18"/>
      <c r="Q43" s="4"/>
      <c r="R43" s="4"/>
    </row>
    <row r="44" customFormat="false" ht="13.5" hidden="false" customHeight="false" outlineLevel="0" collapsed="false">
      <c r="A44" s="7" t="s">
        <v>2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26"/>
      <c r="O44" s="7"/>
      <c r="Q44" s="4"/>
      <c r="R44" s="4"/>
    </row>
    <row r="45" customFormat="false" ht="13.5" hidden="false" customHeight="false" outlineLevel="0" collapsed="false">
      <c r="A45" s="10" t="s">
        <v>4</v>
      </c>
      <c r="B45" s="11" t="s">
        <v>5</v>
      </c>
      <c r="C45" s="11" t="s">
        <v>6</v>
      </c>
      <c r="D45" s="11" t="s">
        <v>7</v>
      </c>
      <c r="E45" s="11" t="s">
        <v>8</v>
      </c>
      <c r="F45" s="11" t="s">
        <v>9</v>
      </c>
      <c r="G45" s="11" t="s">
        <v>10</v>
      </c>
      <c r="H45" s="11" t="s">
        <v>11</v>
      </c>
      <c r="I45" s="11" t="s">
        <v>12</v>
      </c>
      <c r="J45" s="11" t="s">
        <v>13</v>
      </c>
      <c r="K45" s="11" t="s">
        <v>14</v>
      </c>
      <c r="L45" s="11" t="s">
        <v>15</v>
      </c>
      <c r="M45" s="11" t="s">
        <v>16</v>
      </c>
      <c r="N45" s="11" t="s">
        <v>17</v>
      </c>
      <c r="O45" s="11" t="s">
        <v>18</v>
      </c>
      <c r="Q45" s="32" t="n">
        <f aca="false">SUM(Q29,Q37)</f>
        <v>51218.2313287997</v>
      </c>
      <c r="R45" s="32"/>
    </row>
    <row r="46" customFormat="false" ht="12.75" hidden="false" customHeight="false" outlineLevel="0" collapsed="false">
      <c r="A46" s="10" t="n">
        <v>2020</v>
      </c>
      <c r="B46" s="29" t="n">
        <f aca="false">SUM(B38+B30)</f>
        <v>53754.8893627118</v>
      </c>
      <c r="C46" s="30" t="n">
        <f aca="false">SUM(C38+C30)</f>
        <v>54297.9859176531</v>
      </c>
      <c r="D46" s="30" t="n">
        <f aca="false">SUM(D38+D30)</f>
        <v>52382.9252937968</v>
      </c>
      <c r="E46" s="30" t="n">
        <f aca="false">SUM(E38+E30)</f>
        <v>45163</v>
      </c>
      <c r="F46" s="30" t="n">
        <f aca="false">SUM(F38+F30)</f>
        <v>46055</v>
      </c>
      <c r="G46" s="30" t="n">
        <f aca="false">SUM(G38+G30)</f>
        <v>46108.3737339205</v>
      </c>
      <c r="H46" s="30" t="n">
        <f aca="false">SUM(H38+H30)</f>
        <v>47764.3319459233</v>
      </c>
      <c r="I46" s="30" t="n">
        <f aca="false">SUM(I38+I30)</f>
        <v>48658.6848139349</v>
      </c>
      <c r="J46" s="30" t="n">
        <f aca="false">SUM(J38+J30)</f>
        <v>49324.3151969071</v>
      </c>
      <c r="K46" s="30" t="n">
        <f aca="false">SUM(K38+K30)</f>
        <v>50365.0114963037</v>
      </c>
      <c r="L46" s="30" t="n">
        <f aca="false">SUM(L38+L30)</f>
        <v>50678.6084105945</v>
      </c>
      <c r="M46" s="30" t="n">
        <f aca="false">SUM(M38+M30)</f>
        <v>50583.8892467204</v>
      </c>
      <c r="N46" s="14" t="n">
        <f aca="false">((B46*744+C46*696+D46*744+E46*720+F46*744+G46*720+H46*744+I46*744+J46*720+K46*744+L46*720+M46*744)/8784)</f>
        <v>49588.462319114</v>
      </c>
      <c r="O46" s="15" t="n">
        <f aca="false">(N46/Q45-1)*100</f>
        <v>-3.18200954504508</v>
      </c>
      <c r="Q46" s="16"/>
      <c r="R46" s="16"/>
    </row>
    <row r="47" customFormat="false" ht="12.75" hidden="false" customHeight="false" outlineLevel="0" collapsed="false">
      <c r="A47" s="17" t="n">
        <v>2021</v>
      </c>
      <c r="B47" s="30" t="n">
        <f aca="false">SUM(B39+B31)</f>
        <v>53210.0359430735</v>
      </c>
      <c r="C47" s="30" t="n">
        <f aca="false">SUM(C39+C31)</f>
        <v>53687.7678906214</v>
      </c>
      <c r="D47" s="30" t="n">
        <f aca="false">SUM(D39+D31)</f>
        <v>55329.0591946094</v>
      </c>
      <c r="E47" s="30" t="n">
        <f aca="false">SUM(E39+E31)</f>
        <v>51400.1686418241</v>
      </c>
      <c r="F47" s="30" t="n">
        <f aca="false">SUM(F39+F31)</f>
        <v>49787.6280937634</v>
      </c>
      <c r="G47" s="30" t="n">
        <f aca="false">SUM(G39+G31)</f>
        <v>49188.9708113849</v>
      </c>
      <c r="H47" s="30" t="n">
        <f aca="false">SUM(H39+H31)</f>
        <v>49263.1650675094</v>
      </c>
      <c r="I47" s="30" t="n">
        <f aca="false">SUM(I39+I31)</f>
        <v>50313.7141430412</v>
      </c>
      <c r="J47" s="30" t="n">
        <f aca="false">SUM(J39+J31)</f>
        <v>51003.4191277888</v>
      </c>
      <c r="K47" s="30" t="n">
        <f aca="false">SUM(K39+K31)</f>
        <v>51888.9204553484</v>
      </c>
      <c r="L47" s="30" t="n">
        <f aca="false">SUM(L39+L31)</f>
        <v>51478.609971188</v>
      </c>
      <c r="M47" s="30" t="n">
        <f aca="false">SUM(M39+M31)</f>
        <v>51625.5047500565</v>
      </c>
      <c r="N47" s="14" t="n">
        <f aca="false">((B47*744+C47*672+D47*744+E47*720+F47*744+G47*720+H47*744+I47*744+J47*720+K47*744+L47*720+M47*744)/8760)</f>
        <v>51505.0723686916</v>
      </c>
      <c r="O47" s="18" t="n">
        <f aca="false">(N47/N46-1)*100</f>
        <v>3.86503222714134</v>
      </c>
      <c r="P47" s="19"/>
      <c r="Q47" s="16"/>
      <c r="R47" s="16"/>
    </row>
    <row r="48" customFormat="false" ht="12.75" hidden="false" customHeight="false" outlineLevel="0" collapsed="false">
      <c r="A48" s="17" t="n">
        <v>2022</v>
      </c>
      <c r="B48" s="29" t="n">
        <f aca="false">SUM(B40+B32)</f>
        <v>55183.1994637098</v>
      </c>
      <c r="C48" s="30" t="n">
        <f aca="false">SUM(C40+C32)</f>
        <v>55678.2495314512</v>
      </c>
      <c r="D48" s="30" t="n">
        <f aca="false">SUM(D40+D32)</f>
        <v>57380.7805494801</v>
      </c>
      <c r="E48" s="30" t="n">
        <f aca="false">SUM(E40+E32)</f>
        <v>53305.4339781878</v>
      </c>
      <c r="F48" s="30" t="n">
        <f aca="false">SUM(F40+F32)</f>
        <v>51633.2409607034</v>
      </c>
      <c r="G48" s="30" t="n">
        <f aca="false">SUM(G40+G32)</f>
        <v>51012.593693217</v>
      </c>
      <c r="H48" s="30" t="n">
        <f aca="false">SUM(H40+H32)</f>
        <v>51089.6902822391</v>
      </c>
      <c r="I48" s="30" t="n">
        <f aca="false">SUM(I40+I32)</f>
        <v>52178.9482780465</v>
      </c>
      <c r="J48" s="30" t="n">
        <f aca="false">SUM(J40+J32)</f>
        <v>52893.8737772444</v>
      </c>
      <c r="K48" s="30" t="n">
        <f aca="false">SUM(K40+K32)</f>
        <v>53812.2224295257</v>
      </c>
      <c r="L48" s="30" t="n">
        <f aca="false">SUM(L40+L32)</f>
        <v>53387.1204597296</v>
      </c>
      <c r="M48" s="30" t="n">
        <f aca="false">SUM(M40+M32)</f>
        <v>53539.5774169348</v>
      </c>
      <c r="N48" s="14" t="n">
        <f aca="false">((B48*744+C48*672+D48*744+E48*720+F48*744+G48*720+H48*744+I48*744+J48*720+K48*744+L48*720+M48*744)/8760)</f>
        <v>53414.5454381694</v>
      </c>
      <c r="O48" s="18" t="n">
        <f aca="false">(N48/N47-1)*100</f>
        <v>3.70734955153367</v>
      </c>
      <c r="P48" s="19"/>
      <c r="Q48" s="16"/>
      <c r="R48" s="16"/>
    </row>
    <row r="49" customFormat="false" ht="12.75" hidden="false" customHeight="false" outlineLevel="0" collapsed="false">
      <c r="A49" s="17" t="n">
        <v>2023</v>
      </c>
      <c r="B49" s="29" t="n">
        <f aca="false">SUM(B41+B33)</f>
        <v>57165.2540748531</v>
      </c>
      <c r="C49" s="30" t="n">
        <f aca="false">SUM(C41+C33)</f>
        <v>57677.8993973471</v>
      </c>
      <c r="D49" s="30" t="n">
        <f aca="false">SUM(D41+D33)</f>
        <v>59441.7574680048</v>
      </c>
      <c r="E49" s="30" t="n">
        <f aca="false">SUM(E41+E33)</f>
        <v>55219.6770959404</v>
      </c>
      <c r="F49" s="30" t="n">
        <f aca="false">SUM(F41+F33)</f>
        <v>53487.4903500589</v>
      </c>
      <c r="G49" s="30" t="n">
        <f aca="false">SUM(G41+G33)</f>
        <v>52844.6489236956</v>
      </c>
      <c r="H49" s="30" t="n">
        <f aca="false">SUM(H41+H33)</f>
        <v>52924.5852606135</v>
      </c>
      <c r="I49" s="30" t="n">
        <f aca="false">SUM(I41+I33)</f>
        <v>54052.8509059886</v>
      </c>
      <c r="J49" s="30" t="n">
        <f aca="false">SUM(J41+J33)</f>
        <v>54793.2886728275</v>
      </c>
      <c r="K49" s="30" t="n">
        <f aca="false">SUM(K41+K33)</f>
        <v>55744.6273081467</v>
      </c>
      <c r="L49" s="30" t="n">
        <f aca="false">SUM(L41+L33)</f>
        <v>55304.4548389028</v>
      </c>
      <c r="M49" s="30" t="n">
        <f aca="false">SUM(M41+M33)</f>
        <v>55462.4414485907</v>
      </c>
      <c r="N49" s="14" t="n">
        <f aca="false">((B49*744+C49*672+D49*744+E49*720+F49*744+G49*720+H49*744+I49*744+J49*720+K49*744+L49*720+M49*744)/8760)</f>
        <v>55332.8561106045</v>
      </c>
      <c r="O49" s="18" t="n">
        <f aca="false">(N49/N48-1)*100</f>
        <v>3.59136384424674</v>
      </c>
      <c r="P49" s="19"/>
      <c r="Q49" s="16"/>
      <c r="R49" s="16"/>
    </row>
    <row r="50" customFormat="false" ht="13.5" hidden="false" customHeight="false" outlineLevel="0" collapsed="false">
      <c r="A50" s="21" t="n">
        <v>2024</v>
      </c>
      <c r="B50" s="31" t="n">
        <f aca="false">SUM(B42+B34)</f>
        <v>59139.8570394688</v>
      </c>
      <c r="C50" s="23" t="n">
        <f aca="false">SUM(C42+C34)</f>
        <v>59669.2302528217</v>
      </c>
      <c r="D50" s="23" t="n">
        <f aca="false">SUM(D42+D34)</f>
        <v>61494.9438095809</v>
      </c>
      <c r="E50" s="23" t="n">
        <f aca="false">SUM(E42+E34)</f>
        <v>57125.1434449266</v>
      </c>
      <c r="F50" s="23" t="n">
        <f aca="false">SUM(F42+F34)</f>
        <v>55333.4801317961</v>
      </c>
      <c r="G50" s="23" t="n">
        <f aca="false">SUM(G42+G34)</f>
        <v>54668.9508764489</v>
      </c>
      <c r="H50" s="23" t="n">
        <f aca="false">SUM(H42+H34)</f>
        <v>54752.0207676529</v>
      </c>
      <c r="I50" s="23" t="n">
        <f aca="false">SUM(I42+I34)</f>
        <v>55918.6471768915</v>
      </c>
      <c r="J50" s="23" t="n">
        <f aca="false">SUM(J42+J34)</f>
        <v>56683.7845493892</v>
      </c>
      <c r="K50" s="23" t="n">
        <f aca="false">SUM(K42+K34)</f>
        <v>57668.0106775009</v>
      </c>
      <c r="L50" s="23" t="n">
        <f aca="false">SUM(L42+L34)</f>
        <v>57213.678958856</v>
      </c>
      <c r="M50" s="23" t="n">
        <f aca="false">SUM(M42+M34)</f>
        <v>57377.4061817781</v>
      </c>
      <c r="N50" s="23" t="n">
        <f aca="false">((B50*744+C50*696+D50*744+E50*720+F50*744+G50*720+H50*744+I50*744+J50*720+K50*744+L50*720+M50*744)/8784)</f>
        <v>57249.6441299049</v>
      </c>
      <c r="O50" s="24" t="n">
        <f aca="false">(N50/N49-1)*100</f>
        <v>3.46410460987034</v>
      </c>
      <c r="P50" s="19"/>
      <c r="Q50" s="16"/>
      <c r="R50" s="16"/>
    </row>
    <row r="51" customFormat="false" ht="12.7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26"/>
      <c r="O51" s="18"/>
      <c r="Q51" s="4"/>
      <c r="R51" s="4"/>
    </row>
    <row r="52" customFormat="false" ht="13.5" hidden="false" customHeight="false" outlineLevel="0" collapsed="false">
      <c r="A52" s="7" t="s">
        <v>24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28"/>
      <c r="O52" s="7"/>
      <c r="Q52" s="4"/>
      <c r="R52" s="4"/>
    </row>
    <row r="53" customFormat="false" ht="13.5" hidden="false" customHeight="false" outlineLevel="0" collapsed="false">
      <c r="A53" s="10" t="s">
        <v>4</v>
      </c>
      <c r="B53" s="11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1" t="s">
        <v>10</v>
      </c>
      <c r="H53" s="11" t="s">
        <v>11</v>
      </c>
      <c r="I53" s="11" t="s">
        <v>12</v>
      </c>
      <c r="J53" s="11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Q53" s="32" t="n">
        <f aca="false">Q21+Q45</f>
        <v>67834.904975134</v>
      </c>
      <c r="R53" s="32"/>
    </row>
    <row r="54" customFormat="false" ht="12.75" hidden="false" customHeight="false" outlineLevel="0" collapsed="false">
      <c r="A54" s="10" t="n">
        <v>2020</v>
      </c>
      <c r="B54" s="29" t="n">
        <f aca="false">SUM(B46+B22)</f>
        <v>70681.101150779</v>
      </c>
      <c r="C54" s="30" t="n">
        <f aca="false">SUM(C46+C22)</f>
        <v>71351.9301438083</v>
      </c>
      <c r="D54" s="30" t="n">
        <f aca="false">SUM(D46+D22)</f>
        <v>68794.6663910011</v>
      </c>
      <c r="E54" s="30" t="n">
        <f aca="false">SUM(E46+E22)</f>
        <v>60285</v>
      </c>
      <c r="F54" s="30" t="n">
        <f aca="false">SUM(F46+F22)</f>
        <v>61422</v>
      </c>
      <c r="G54" s="30" t="n">
        <f aca="false">SUM(G46+G22)</f>
        <v>61300.6480296934</v>
      </c>
      <c r="H54" s="30" t="n">
        <f aca="false">SUM(H46+H22)</f>
        <v>63641.8927397264</v>
      </c>
      <c r="I54" s="30" t="n">
        <f aca="false">SUM(I46+I22)</f>
        <v>64823.7302191618</v>
      </c>
      <c r="J54" s="30" t="n">
        <f aca="false">SUM(J46+J22)</f>
        <v>65695.6633052289</v>
      </c>
      <c r="K54" s="30" t="n">
        <f aca="false">SUM(K46+K22)</f>
        <v>67256.0805874993</v>
      </c>
      <c r="L54" s="30" t="n">
        <f aca="false">SUM(L46+L22)</f>
        <v>67651.8406931002</v>
      </c>
      <c r="M54" s="30" t="n">
        <f aca="false">SUM(M46+M22)</f>
        <v>67563.6872307945</v>
      </c>
      <c r="N54" s="14" t="n">
        <f aca="false">((B54*744+C54*696+D54*744+E54*720+F54*744+G54*720+H54*744+I54*744+J54*720+K54*744+L54*720+M54*744)/8784)</f>
        <v>65865.7880953523</v>
      </c>
      <c r="O54" s="15" t="n">
        <f aca="false">(N54/Q53-1)*100</f>
        <v>-2.90280775141275</v>
      </c>
      <c r="Q54" s="16"/>
      <c r="R54" s="16"/>
      <c r="S54" s="19"/>
    </row>
    <row r="55" customFormat="false" ht="12.75" hidden="false" customHeight="false" outlineLevel="0" collapsed="false">
      <c r="A55" s="17" t="n">
        <v>2021</v>
      </c>
      <c r="B55" s="30" t="n">
        <f aca="false">SUM(B47+B23)</f>
        <v>70343.6993436076</v>
      </c>
      <c r="C55" s="30" t="n">
        <f aca="false">SUM(C47+C23)</f>
        <v>70894.1541141172</v>
      </c>
      <c r="D55" s="30" t="n">
        <f aca="false">SUM(D47+D23)</f>
        <v>72842.8120779788</v>
      </c>
      <c r="E55" s="30" t="n">
        <f aca="false">SUM(E47+E23)</f>
        <v>68735.1517714669</v>
      </c>
      <c r="F55" s="30" t="n">
        <f aca="false">SUM(F47+F23)</f>
        <v>66815.8597790568</v>
      </c>
      <c r="G55" s="30" t="n">
        <f aca="false">SUM(G47+G23)</f>
        <v>65740.0515876361</v>
      </c>
      <c r="H55" s="30" t="n">
        <f aca="false">SUM(H47+H23)</f>
        <v>65679.5901901455</v>
      </c>
      <c r="I55" s="30" t="n">
        <f aca="false">SUM(I47+I23)</f>
        <v>67163.1345103189</v>
      </c>
      <c r="J55" s="30" t="n">
        <f aca="false">SUM(J47+J23)</f>
        <v>68202.1279079655</v>
      </c>
      <c r="K55" s="30" t="n">
        <f aca="false">SUM(K47+K23)</f>
        <v>69298.326437698</v>
      </c>
      <c r="L55" s="30" t="n">
        <f aca="false">SUM(L47+L23)</f>
        <v>68980.0038035039</v>
      </c>
      <c r="M55" s="30" t="n">
        <f aca="false">SUM(M47+M23)</f>
        <v>69007.3371592148</v>
      </c>
      <c r="N55" s="14" t="n">
        <f aca="false">((B55*744+C55*672+D55*744+E55*720+F55*744+G55*720+H55*744+I55*744+J55*720+K55*744+L55*720+M55*744)/8760)</f>
        <v>68631.3148267153</v>
      </c>
      <c r="O55" s="18" t="n">
        <f aca="false">(N55/N54-1)*100</f>
        <v>4.19873019261445</v>
      </c>
      <c r="P55" s="19"/>
      <c r="Q55" s="16"/>
      <c r="R55" s="16"/>
      <c r="S55" s="19"/>
    </row>
    <row r="56" customFormat="false" ht="12.75" hidden="false" customHeight="false" outlineLevel="0" collapsed="false">
      <c r="A56" s="17" t="n">
        <v>2022</v>
      </c>
      <c r="B56" s="29" t="n">
        <f aca="false">SUM(B48+B24)</f>
        <v>73078.4867196543</v>
      </c>
      <c r="C56" s="30" t="n">
        <f aca="false">SUM(C48+C24)</f>
        <v>73649.4897080769</v>
      </c>
      <c r="D56" s="30" t="n">
        <f aca="false">SUM(D48+D24)</f>
        <v>75673.0504618264</v>
      </c>
      <c r="E56" s="30" t="n">
        <f aca="false">SUM(E48+E24)</f>
        <v>71410.9822323157</v>
      </c>
      <c r="F56" s="30" t="n">
        <f aca="false">SUM(F48+F24)</f>
        <v>69418.3972590654</v>
      </c>
      <c r="G56" s="30" t="n">
        <f aca="false">SUM(G48+G24)</f>
        <v>68299.3907766632</v>
      </c>
      <c r="H56" s="30" t="n">
        <f aca="false">SUM(H48+H24)</f>
        <v>68235.8402941537</v>
      </c>
      <c r="I56" s="30" t="n">
        <f aca="false">SUM(I48+I24)</f>
        <v>69777.331792835</v>
      </c>
      <c r="J56" s="30" t="n">
        <f aca="false">SUM(J48+J24)</f>
        <v>70857.0760292903</v>
      </c>
      <c r="K56" s="30" t="n">
        <f aca="false">SUM(K48+K24)</f>
        <v>71995.498325584</v>
      </c>
      <c r="L56" s="30" t="n">
        <f aca="false">SUM(L48+L24)</f>
        <v>71666.4780478194</v>
      </c>
      <c r="M56" s="30" t="n">
        <f aca="false">SUM(M48+M24)</f>
        <v>71694.0642344764</v>
      </c>
      <c r="N56" s="14" t="n">
        <f aca="false">((B56*744+C56*672+D56*744+E56*720+F56*744+G56*720+H56*744+I56*744+J56*720+K56*744+L56*720+M56*744)/8760)</f>
        <v>71302.0719619843</v>
      </c>
      <c r="O56" s="18" t="n">
        <f aca="false">(N56/N55-1)*100</f>
        <v>3.89145558701922</v>
      </c>
      <c r="P56" s="19"/>
      <c r="Q56" s="16"/>
      <c r="R56" s="16"/>
      <c r="S56" s="19"/>
    </row>
    <row r="57" customFormat="false" ht="12.75" hidden="false" customHeight="false" outlineLevel="0" collapsed="false">
      <c r="A57" s="17" t="n">
        <v>2023</v>
      </c>
      <c r="B57" s="29" t="n">
        <f aca="false">SUM(B49+B25)</f>
        <v>75762.2785832443</v>
      </c>
      <c r="C57" s="30" t="n">
        <f aca="false">SUM(C49+C25)</f>
        <v>76353.4286354677</v>
      </c>
      <c r="D57" s="30" t="n">
        <f aca="false">SUM(D49+D25)</f>
        <v>78450.9125317388</v>
      </c>
      <c r="E57" s="30" t="n">
        <f aca="false">SUM(E49+E25)</f>
        <v>74033.9170659841</v>
      </c>
      <c r="F57" s="30" t="n">
        <f aca="false">SUM(F49+F25)</f>
        <v>71967.9733149218</v>
      </c>
      <c r="G57" s="30" t="n">
        <f aca="false">SUM(G49+G25)</f>
        <v>70807.5552063496</v>
      </c>
      <c r="H57" s="30" t="n">
        <f aca="false">SUM(H49+H25)</f>
        <v>70740.3799482038</v>
      </c>
      <c r="I57" s="30" t="n">
        <f aca="false">SUM(I49+I25)</f>
        <v>72337.0852458037</v>
      </c>
      <c r="J57" s="30" t="n">
        <f aca="false">SUM(J49+J25)</f>
        <v>73457.2769517683</v>
      </c>
      <c r="K57" s="30" t="n">
        <f aca="false">SUM(K49+K25)</f>
        <v>74639.0705705538</v>
      </c>
      <c r="L57" s="30" t="n">
        <f aca="false">SUM(L49+L25)</f>
        <v>74299.5455288717</v>
      </c>
      <c r="M57" s="30" t="n">
        <f aca="false">SUM(M49+M25)</f>
        <v>74328.6585960733</v>
      </c>
      <c r="N57" s="14" t="n">
        <f aca="false">((B57*744+C57*672+D57*744+E57*720+F57*744+G57*720+H57*744+I57*744+J57*720+K57*744+L57*720+M57*744)/8760)</f>
        <v>73920.1697722987</v>
      </c>
      <c r="O57" s="18" t="n">
        <f aca="false">(N57/N56-1)*100</f>
        <v>3.67183973519076</v>
      </c>
      <c r="P57" s="19"/>
      <c r="Q57" s="16"/>
      <c r="R57" s="16"/>
      <c r="S57" s="19"/>
    </row>
    <row r="58" customFormat="false" ht="13.5" hidden="false" customHeight="false" outlineLevel="0" collapsed="false">
      <c r="A58" s="21" t="n">
        <v>2024</v>
      </c>
      <c r="B58" s="31" t="n">
        <f aca="false">SUM(B50+B26)</f>
        <v>78513.7536126206</v>
      </c>
      <c r="C58" s="23" t="n">
        <f aca="false">SUM(C50+C26)</f>
        <v>79123.8338185859</v>
      </c>
      <c r="D58" s="23" t="n">
        <f aca="false">SUM(D50+D26)</f>
        <v>81297.0961288677</v>
      </c>
      <c r="E58" s="23" t="n">
        <f aca="false">SUM(E50+E26)</f>
        <v>76724.8638942154</v>
      </c>
      <c r="F58" s="23" t="n">
        <f aca="false">SUM(F50+F26)</f>
        <v>74584.3124204841</v>
      </c>
      <c r="G58" s="23" t="n">
        <f aca="false">SUM(G50+G26)</f>
        <v>73380.7254248308</v>
      </c>
      <c r="H58" s="23" t="n">
        <f aca="false">SUM(H50+H26)</f>
        <v>73310.2111002405</v>
      </c>
      <c r="I58" s="23" t="n">
        <f aca="false">SUM(I50+I26)</f>
        <v>74964.2842688271</v>
      </c>
      <c r="J58" s="23" t="n">
        <f aca="false">SUM(J50+J26)</f>
        <v>76125.2423411139</v>
      </c>
      <c r="K58" s="23" t="n">
        <f aca="false">SUM(K50+K26)</f>
        <v>77350.1561960289</v>
      </c>
      <c r="L58" s="23" t="n">
        <f aca="false">SUM(L50+L26)</f>
        <v>77000.952552537</v>
      </c>
      <c r="M58" s="23" t="n">
        <f aca="false">SUM(M50+M26)</f>
        <v>77030.7440256876</v>
      </c>
      <c r="N58" s="23" t="n">
        <f aca="false">((B58*744+C58*696+D58*744+E58*720+F58*744+G58*720+H58*744+I58*744+J58*720+K58*744+L58*720+M58*744)/8784)</f>
        <v>76612.3278618999</v>
      </c>
      <c r="O58" s="24" t="n">
        <f aca="false">(N58/N57-1)*100</f>
        <v>3.64198039302937</v>
      </c>
      <c r="P58" s="19"/>
      <c r="Q58" s="16"/>
      <c r="R58" s="16"/>
      <c r="S58" s="19"/>
    </row>
    <row r="59" customFormat="false" ht="12.75" hidden="false" customHeight="false" outlineLevel="0" collapsed="false">
      <c r="A59" s="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  <c r="O59" s="33"/>
      <c r="Q59" s="34"/>
      <c r="R59" s="34"/>
    </row>
    <row r="60" customFormat="false" ht="12.75" hidden="false" customHeight="false" outlineLevel="0" collapsed="false">
      <c r="A60" s="2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28"/>
      <c r="O60" s="35"/>
      <c r="Q60" s="34"/>
      <c r="R60" s="34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6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8"/>
      <c r="N64" s="38"/>
      <c r="O64" s="39"/>
      <c r="P64" s="39"/>
      <c r="Q64" s="39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9"/>
      <c r="P65" s="19"/>
      <c r="Q65" s="19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19"/>
      <c r="P66" s="19"/>
      <c r="Q66" s="19"/>
    </row>
    <row r="67" customFormat="false" ht="12.75" hidden="false" customHeight="false" outlineLevel="0" collapsed="false">
      <c r="B67" s="3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9"/>
      <c r="P67" s="19"/>
      <c r="Q67" s="19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9"/>
      <c r="P68" s="19"/>
      <c r="Q68" s="19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9"/>
      <c r="P69" s="19"/>
      <c r="Q69" s="19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1"/>
      <c r="M70" s="40"/>
      <c r="N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20"/>
      <c r="B73" s="42"/>
      <c r="C73" s="42"/>
      <c r="D73" s="42"/>
      <c r="I73" s="40"/>
      <c r="J73" s="40"/>
    </row>
    <row r="74" customFormat="false" ht="12.75" hidden="false" customHeight="false" outlineLevel="0" collapsed="false">
      <c r="A74" s="20"/>
      <c r="B74" s="42"/>
      <c r="C74" s="42"/>
      <c r="D74" s="42"/>
    </row>
    <row r="75" customFormat="false" ht="12.75" hidden="false" customHeight="false" outlineLevel="0" collapsed="false">
      <c r="A75" s="20"/>
      <c r="B75" s="42"/>
      <c r="C75" s="42"/>
      <c r="D75" s="42"/>
      <c r="I75" s="40"/>
      <c r="J75" s="40"/>
    </row>
    <row r="76" customFormat="false" ht="12.75" hidden="false" customHeight="false" outlineLevel="0" collapsed="false">
      <c r="A76" s="20"/>
      <c r="B76" s="42"/>
      <c r="C76" s="42"/>
      <c r="D76" s="42"/>
    </row>
    <row r="77" customFormat="false" ht="12.75" hidden="false" customHeight="false" outlineLevel="0" collapsed="false">
      <c r="A77" s="20"/>
      <c r="B77" s="42"/>
      <c r="C77" s="42"/>
      <c r="D77" s="42"/>
    </row>
  </sheetData>
  <mergeCells count="1">
    <mergeCell ref="A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55:32Z</dcterms:created>
  <dc:creator>ONS</dc:creator>
  <dc:description/>
  <dc:language>en-US</dc:language>
  <cp:lastModifiedBy>Marcia Pereira dos Santos</cp:lastModifiedBy>
  <cp:lastPrinted>2013-12-03T17:54:18Z</cp:lastPrinted>
  <dcterms:modified xsi:type="dcterms:W3CDTF">2020-05-28T14:05:26Z</dcterms:modified>
  <cp:revision>0</cp:revision>
  <dc:subject/>
  <dc:title>Previsões de energia (2020-2024) - valores mens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m">
    <vt:lpwstr>87.0000000000000</vt:lpwstr>
  </property>
  <property fmtid="{D5CDD505-2E9C-101B-9397-08002B2CF9AE}" pid="3" name="Tag">
    <vt:lpwstr/>
  </property>
  <property fmtid="{D5CDD505-2E9C-101B-9397-08002B2CF9AE}" pid="4" name="TaxCatchAll">
    <vt:lpwstr/>
  </property>
  <property fmtid="{D5CDD505-2E9C-101B-9397-08002B2CF9AE}" pid="5" name="Topico">
    <vt:lpwstr>498</vt:lpwstr>
  </property>
  <property fmtid="{D5CDD505-2E9C-101B-9397-08002B2CF9AE}" pid="6" name="ka0f0c7cfd80493d8c6a33a83b804b29">
    <vt:lpwstr/>
  </property>
</Properties>
</file>